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ÓGICO SUPERIOR DE PURUÁNDIR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/>
      <c r="D13" s="12"/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/>
      <c r="D24" s="12"/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/>
      <c r="D34" s="12"/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/>
      <c r="D35" s="12"/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Finanacieros</cp:lastModifiedBy>
  <cp:lastPrinted>2016-12-22T17:45:03Z</cp:lastPrinted>
  <dcterms:modified xsi:type="dcterms:W3CDTF">2025-01-09T21:00:55Z</dcterms:modified>
  <cp:revision>0</cp:revision>
  <dc:subject/>
  <dc:title/>
</cp:coreProperties>
</file>